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4/2018 al 30/04/2018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0nxTN1qY2qqPKpQdIRIpAS1t0MifvJJa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0nxTN1qY2qqPKpQdIRIpAS1t0MifvJJa/view?usp=sharing" TargetMode="External"/><Relationship Id="rId2" Type="http://schemas.openxmlformats.org/officeDocument/2006/relationships/hyperlink" Target="https://drive.google.com/file/d/10nxTN1qY2qqPKpQdIRIpAS1t0MifvJJ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8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3220</v>
      </c>
      <c r="L8" s="10" t="s">
        <v>51</v>
      </c>
      <c r="M8" s="1" t="n">
        <v>2018</v>
      </c>
      <c r="N8" s="9" t="n">
        <v>43220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0nxTN1qY2qqPKpQdIRIpAS1t0MifvJJa/view?usp=sharing"/>
    <hyperlink ref="J8" r:id="rId2" display="https://drive.google.com/file/d/10nxTN1qY2qqPKpQdIRIpAS1t0MifvJJ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6-25T04:51:17Z</dcterms:modified>
  <cp:revision>0</cp:revision>
  <dc:subject/>
  <dc:title/>
</cp:coreProperties>
</file>